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TECNOLOGICA DE LA ZONA METROPOLITANA DEL VALLE DE MEXICO, HIDALGO (a)</t>
  </si>
  <si>
    <t xml:space="preserve">Estado de Situación Financiera Detallado - LDF</t>
  </si>
  <si>
    <t xml:space="preserve">Al 31 de diciembre de 2024 y al 30 de Juni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8" activePane="bottomLeft" state="frozen"/>
      <selection pane="topLeft" activeCell="A1" activeCellId="0" sqref="A1"/>
      <selection pane="bottomLeft" activeCell="E69" activeCellId="0" sqref="E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2158844.36</v>
      </c>
      <c r="D9" s="12" t="n">
        <f aca="false">SUM(D10:D16)</f>
        <v>10173440.83</v>
      </c>
      <c r="E9" s="14" t="s">
        <v>12</v>
      </c>
      <c r="F9" s="12" t="n">
        <f aca="false">SUM(F10:F18)</f>
        <v>1160197.57</v>
      </c>
      <c r="G9" s="12" t="n">
        <f aca="false">SUM(G10:G18)</f>
        <v>2703106.68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753632.08</v>
      </c>
      <c r="G10" s="12" t="n">
        <v>1049691.94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62316.22</v>
      </c>
      <c r="G11" s="12" t="n">
        <v>839023.82</v>
      </c>
    </row>
    <row r="12" customFormat="false" ht="12.75" hidden="false" customHeight="false" outlineLevel="0" collapsed="false">
      <c r="B12" s="15" t="s">
        <v>17</v>
      </c>
      <c r="C12" s="12" t="n">
        <v>12158844.36</v>
      </c>
      <c r="D12" s="12" t="n">
        <v>10173440.83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31737.17</v>
      </c>
      <c r="G16" s="12" t="n">
        <v>787543.9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583232.27</v>
      </c>
      <c r="D17" s="12" t="n">
        <f aca="false">SUM(D18:D24)</f>
        <v>6636154.2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5517843.34</v>
      </c>
      <c r="D18" s="12" t="n">
        <v>5390993.71</v>
      </c>
      <c r="E18" s="16" t="s">
        <v>30</v>
      </c>
      <c r="F18" s="12" t="n">
        <v>12512.1</v>
      </c>
      <c r="G18" s="12" t="n">
        <v>26847.01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11815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65388.93</v>
      </c>
      <c r="D20" s="12" t="n">
        <v>63660.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29687</v>
      </c>
      <c r="D41" s="12" t="n">
        <f aca="false">SUM(D42:D45)</f>
        <v>29687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29687</v>
      </c>
      <c r="D42" s="12" t="n">
        <v>29687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7771763.63</v>
      </c>
      <c r="D47" s="12" t="n">
        <f aca="false">D9+D17+D25+D31+D37+D38+D41</f>
        <v>16839282.04</v>
      </c>
      <c r="E47" s="11" t="s">
        <v>86</v>
      </c>
      <c r="F47" s="12" t="n">
        <f aca="false">F9+F19+F23+F26+F27+F31+F38+F42</f>
        <v>1160197.57</v>
      </c>
      <c r="G47" s="12" t="n">
        <f aca="false">G9+G19+G23+G26+G27+G31+G38+G42</f>
        <v>2703106.6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03338061.07</v>
      </c>
      <c r="D52" s="12" t="n">
        <v>103338061.0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2589376.24</v>
      </c>
      <c r="D53" s="12" t="n">
        <v>12589376.2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556637.32</v>
      </c>
      <c r="D54" s="12" t="n">
        <v>556637.3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3438391.08</v>
      </c>
      <c r="D55" s="12" t="n">
        <v>-31199159.98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160197.57</v>
      </c>
      <c r="G59" s="12" t="n">
        <f aca="false">G47+G57</f>
        <v>2703106.6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83045683.55</v>
      </c>
      <c r="D60" s="12" t="n">
        <f aca="false">SUM(D50:D58)</f>
        <v>85284914.6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00817447.18</v>
      </c>
      <c r="D62" s="12" t="n">
        <f aca="false">D47+D60</f>
        <v>102124196.6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06840052.13</v>
      </c>
      <c r="G63" s="12" t="n">
        <f aca="false">SUM(G64:G66)</f>
        <v>106840052.1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03338061.07</v>
      </c>
      <c r="G65" s="12" t="n">
        <v>103338061.07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3501991.06</v>
      </c>
      <c r="G66" s="12" t="n">
        <v>3501991.06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7182802.52</v>
      </c>
      <c r="G68" s="12" t="n">
        <f aca="false">SUM(G69:G73)</f>
        <v>-7418962.1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594658.93</v>
      </c>
      <c r="G69" s="12" t="n">
        <v>3451456.8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3543491.53</v>
      </c>
      <c r="G70" s="12" t="n">
        <v>-4399594.1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5897463.58</v>
      </c>
      <c r="G72" s="12" t="n">
        <v>5660608.73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2131433.5</v>
      </c>
      <c r="G73" s="12" t="n">
        <v>-12131433.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99657249.61</v>
      </c>
      <c r="G79" s="12" t="n">
        <f aca="false">G63+G68+G75</f>
        <v>99421090.0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00817447.18</v>
      </c>
      <c r="G81" s="12" t="n">
        <f aca="false">G59+G79</f>
        <v>102124196.6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bilidad UTVAM</cp:lastModifiedBy>
  <cp:lastPrinted>2016-12-20T19:33:34Z</cp:lastPrinted>
  <dcterms:modified xsi:type="dcterms:W3CDTF">2025-07-21T18:06:12Z</dcterms:modified>
  <cp:revision>0</cp:revision>
  <dc:subject/>
  <dc:title/>
</cp:coreProperties>
</file>